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nz. indeter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unz. indeterm.'!$B$1:$S$28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ssunzioni con contratto a tempo indeterminato per sesso, classi di eta' e settori in provincia di Trento (2013-2017)</t>
  </si>
  <si>
    <t xml:space="preserve">- valori assoluti e percentuali, variazione percentuale -</t>
  </si>
  <si>
    <t xml:space="preserve">Var. %</t>
  </si>
  <si>
    <t xml:space="preserve">v.a.</t>
  </si>
  <si>
    <t xml:space="preserve">%</t>
  </si>
  <si>
    <t xml:space="preserve">17-16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USPML su dati Agenzia del Lavoro (Centri per l'Impiego) - PA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-0.0"/>
    <numFmt numFmtId="176" formatCode="\+0.0"/>
    <numFmt numFmtId="177" formatCode="\+#,##0.0\ ;\-#,##0.0\ ;&quot;0,0 &quot;;@&quot;   &quot;"/>
    <numFmt numFmtId="178" formatCode="0.0"/>
    <numFmt numFmtId="179" formatCode="#,##0.0\ ;\-#,##0.0\ ;&quot;0 &quot;;@\ 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sz val="1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42"/>
    <col collapsed="false" customWidth="true" hidden="false" outlineLevel="0" max="3" min="3" style="1" width="1.28"/>
    <col collapsed="false" customWidth="true" hidden="false" outlineLevel="0" max="4" min="4" style="1" width="7.13"/>
    <col collapsed="false" customWidth="true" hidden="false" outlineLevel="0" max="5" min="5" style="1" width="6.13"/>
    <col collapsed="false" customWidth="true" hidden="false" outlineLevel="0" max="6" min="6" style="1" width="1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1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1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1.28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1.28"/>
    <col collapsed="false" customWidth="true" hidden="false" outlineLevel="0" max="19" min="19" style="1" width="8.85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1.28"/>
    <col collapsed="false" customWidth="true" hidden="false" outlineLevel="0" max="23" min="23" style="1" width="6.56"/>
    <col collapsed="false" customWidth="true" hidden="false" outlineLevel="0" max="24" min="24" style="1" width="6.13"/>
    <col collapsed="false" customWidth="true" hidden="false" outlineLevel="0" max="25" min="25" style="1" width="6.56"/>
    <col collapsed="false" customWidth="true" hidden="false" outlineLevel="0" max="26" min="26" style="1" width="6.13"/>
    <col collapsed="false" customWidth="false" hidden="false" outlineLevel="0" max="257" min="27" style="1" width="9.13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B2" s="3" t="s">
        <v>1</v>
      </c>
    </row>
    <row r="3" customFormat="false" ht="19.9" hidden="false" customHeight="true" outlineLevel="0" collapsed="false">
      <c r="R3" s="4"/>
      <c r="S3" s="4"/>
      <c r="T3" s="4"/>
    </row>
    <row r="4" customFormat="false" ht="19.5" hidden="false" customHeight="true" outlineLevel="0" collapsed="false">
      <c r="B4" s="5"/>
      <c r="C4" s="5"/>
      <c r="D4" s="6" t="n">
        <v>2013</v>
      </c>
      <c r="E4" s="6"/>
      <c r="F4" s="5"/>
      <c r="G4" s="6" t="n">
        <v>2014</v>
      </c>
      <c r="H4" s="6"/>
      <c r="I4" s="5"/>
      <c r="J4" s="6" t="n">
        <v>2015</v>
      </c>
      <c r="K4" s="6"/>
      <c r="L4" s="5"/>
      <c r="M4" s="6" t="n">
        <v>2016</v>
      </c>
      <c r="N4" s="6"/>
      <c r="O4" s="5"/>
      <c r="P4" s="6" t="n">
        <v>2017</v>
      </c>
      <c r="Q4" s="6"/>
      <c r="R4" s="7"/>
      <c r="S4" s="8" t="s">
        <v>2</v>
      </c>
      <c r="T4" s="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16.9" hidden="false" customHeight="true" outlineLevel="0" collapsed="false">
      <c r="B5" s="10"/>
      <c r="C5" s="11"/>
      <c r="D5" s="10" t="s">
        <v>3</v>
      </c>
      <c r="E5" s="10" t="s">
        <v>4</v>
      </c>
      <c r="F5" s="11"/>
      <c r="G5" s="10" t="s">
        <v>3</v>
      </c>
      <c r="H5" s="10" t="s">
        <v>4</v>
      </c>
      <c r="I5" s="11"/>
      <c r="J5" s="10" t="s">
        <v>3</v>
      </c>
      <c r="K5" s="10" t="s">
        <v>4</v>
      </c>
      <c r="L5" s="11"/>
      <c r="M5" s="10" t="s">
        <v>3</v>
      </c>
      <c r="N5" s="10" t="s">
        <v>4</v>
      </c>
      <c r="O5" s="11"/>
      <c r="P5" s="10" t="s">
        <v>3</v>
      </c>
      <c r="Q5" s="10" t="s">
        <v>4</v>
      </c>
      <c r="R5" s="0"/>
      <c r="S5" s="12" t="s">
        <v>5</v>
      </c>
      <c r="T5" s="0"/>
      <c r="U5" s="0"/>
      <c r="V5" s="0"/>
      <c r="W5" s="13"/>
      <c r="X5" s="13"/>
      <c r="Y5" s="13"/>
      <c r="Z5" s="13"/>
      <c r="AA5" s="1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4.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0"/>
      <c r="S6" s="14"/>
      <c r="T6" s="0"/>
      <c r="U6" s="0"/>
      <c r="V6" s="0"/>
      <c r="W6" s="13"/>
      <c r="X6" s="13"/>
      <c r="Y6" s="13"/>
      <c r="Z6" s="13"/>
      <c r="AA6" s="13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15" hidden="false" customHeight="true" outlineLevel="0" collapsed="false">
      <c r="B7" s="15" t="s">
        <v>6</v>
      </c>
      <c r="C7" s="16"/>
      <c r="D7" s="17"/>
      <c r="E7" s="18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0"/>
      <c r="S7" s="19"/>
      <c r="T7" s="0"/>
      <c r="U7" s="0"/>
      <c r="V7" s="0"/>
      <c r="W7" s="13"/>
      <c r="X7" s="20"/>
      <c r="Y7" s="20"/>
      <c r="Z7" s="20"/>
      <c r="AA7" s="20"/>
      <c r="AB7" s="20"/>
      <c r="AC7" s="20"/>
      <c r="AD7" s="20"/>
      <c r="AE7" s="9"/>
      <c r="AF7" s="9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14.45" hidden="false" customHeight="true" outlineLevel="0" collapsed="false">
      <c r="B8" s="21" t="s">
        <v>7</v>
      </c>
      <c r="C8" s="22"/>
      <c r="D8" s="23" t="n">
        <v>3754</v>
      </c>
      <c r="E8" s="24" t="n">
        <v>43.7529137529138</v>
      </c>
      <c r="F8" s="22"/>
      <c r="G8" s="23" t="n">
        <v>3545</v>
      </c>
      <c r="H8" s="24" t="n">
        <v>43.3003542201051</v>
      </c>
      <c r="I8" s="22"/>
      <c r="J8" s="23" t="n">
        <v>6827</v>
      </c>
      <c r="K8" s="24" t="n">
        <v>50.0183163601729</v>
      </c>
      <c r="L8" s="22"/>
      <c r="M8" s="23" t="n">
        <v>4362</v>
      </c>
      <c r="N8" s="24" t="n">
        <v>47.5837242282099</v>
      </c>
      <c r="O8" s="22"/>
      <c r="P8" s="23" t="n">
        <v>4281</v>
      </c>
      <c r="Q8" s="24" t="n">
        <v>46.9253535021375</v>
      </c>
      <c r="R8" s="0"/>
      <c r="S8" s="25" t="n">
        <v>1.9</v>
      </c>
      <c r="T8" s="0"/>
      <c r="U8" s="26"/>
      <c r="V8" s="0"/>
      <c r="W8" s="13"/>
      <c r="X8" s="27"/>
      <c r="Y8" s="28"/>
      <c r="Z8" s="29"/>
      <c r="AA8" s="29"/>
      <c r="AB8" s="29"/>
      <c r="AC8" s="20"/>
      <c r="AD8" s="20"/>
      <c r="AE8" s="9"/>
      <c r="AF8" s="9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14.45" hidden="false" customHeight="true" outlineLevel="0" collapsed="false">
      <c r="B9" s="21" t="s">
        <v>8</v>
      </c>
      <c r="C9" s="22"/>
      <c r="D9" s="23" t="n">
        <v>4826</v>
      </c>
      <c r="E9" s="24" t="n">
        <v>56.2470862470862</v>
      </c>
      <c r="F9" s="22"/>
      <c r="G9" s="23" t="n">
        <v>4642</v>
      </c>
      <c r="H9" s="24" t="n">
        <v>56.699645779895</v>
      </c>
      <c r="I9" s="22"/>
      <c r="J9" s="23" t="n">
        <v>6822</v>
      </c>
      <c r="K9" s="24" t="n">
        <v>49.9816836398271</v>
      </c>
      <c r="L9" s="22"/>
      <c r="M9" s="23" t="n">
        <v>4805</v>
      </c>
      <c r="N9" s="24" t="n">
        <v>52.4162757717901</v>
      </c>
      <c r="O9" s="22"/>
      <c r="P9" s="23" t="n">
        <v>4842</v>
      </c>
      <c r="Q9" s="24" t="n">
        <v>53.0746464978625</v>
      </c>
      <c r="R9" s="0"/>
      <c r="S9" s="30" t="n">
        <v>0.77003121748179</v>
      </c>
      <c r="T9" s="0"/>
      <c r="U9" s="26"/>
      <c r="V9" s="0"/>
      <c r="W9" s="13"/>
      <c r="X9" s="13"/>
      <c r="Y9" s="28"/>
      <c r="Z9" s="29"/>
      <c r="AA9" s="29"/>
      <c r="AB9" s="29"/>
      <c r="AC9" s="20"/>
      <c r="AD9" s="20"/>
      <c r="AE9" s="9"/>
      <c r="AF9" s="9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customFormat="false" ht="15.95" hidden="false" customHeight="true" outlineLevel="0" collapsed="false">
      <c r="B10" s="31" t="s">
        <v>9</v>
      </c>
      <c r="C10" s="32"/>
      <c r="D10" s="33" t="n">
        <v>8580</v>
      </c>
      <c r="E10" s="34" t="n">
        <v>100</v>
      </c>
      <c r="F10" s="32"/>
      <c r="G10" s="33" t="n">
        <v>8187</v>
      </c>
      <c r="H10" s="34" t="n">
        <v>100</v>
      </c>
      <c r="I10" s="32"/>
      <c r="J10" s="33" t="n">
        <v>13649</v>
      </c>
      <c r="K10" s="34" t="n">
        <v>100</v>
      </c>
      <c r="L10" s="32"/>
      <c r="M10" s="33" t="n">
        <v>9167</v>
      </c>
      <c r="N10" s="34" t="n">
        <v>100</v>
      </c>
      <c r="O10" s="32"/>
      <c r="P10" s="33" t="n">
        <v>9123</v>
      </c>
      <c r="Q10" s="34" t="n">
        <v>100</v>
      </c>
      <c r="R10" s="0"/>
      <c r="S10" s="25" t="n">
        <v>0.5</v>
      </c>
      <c r="T10" s="0"/>
      <c r="U10" s="26"/>
      <c r="V10" s="0"/>
      <c r="W10" s="13"/>
      <c r="X10" s="20"/>
      <c r="Y10" s="20"/>
      <c r="Z10" s="20"/>
      <c r="AA10" s="20"/>
      <c r="AB10" s="20"/>
      <c r="AC10" s="20"/>
      <c r="AD10" s="20"/>
      <c r="AE10" s="9"/>
      <c r="AF10" s="9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8.25" hidden="false" customHeight="true" outlineLevel="0" collapsed="false">
      <c r="B11" s="35"/>
      <c r="C11" s="36"/>
      <c r="D11" s="17"/>
      <c r="E11" s="18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0"/>
      <c r="S11" s="37"/>
      <c r="T11" s="0"/>
      <c r="U11" s="0"/>
      <c r="V11" s="0"/>
      <c r="W11" s="13"/>
      <c r="X11" s="20"/>
      <c r="Y11" s="20"/>
      <c r="Z11" s="20"/>
      <c r="AA11" s="20"/>
      <c r="AB11" s="20"/>
      <c r="AC11" s="20"/>
      <c r="AD11" s="20"/>
      <c r="AE11" s="9"/>
      <c r="AF11" s="9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customFormat="false" ht="15" hidden="false" customHeight="true" outlineLevel="0" collapsed="false">
      <c r="B12" s="15" t="s">
        <v>10</v>
      </c>
      <c r="C12" s="16"/>
      <c r="D12" s="17"/>
      <c r="E12" s="18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0"/>
      <c r="S12" s="30"/>
      <c r="T12" s="0"/>
      <c r="U12" s="0"/>
      <c r="V12" s="0"/>
      <c r="W12" s="13"/>
      <c r="X12" s="20"/>
      <c r="Y12" s="20"/>
      <c r="Z12" s="20"/>
      <c r="AA12" s="20"/>
      <c r="AB12" s="20"/>
      <c r="AC12" s="20"/>
      <c r="AD12" s="20"/>
      <c r="AE12" s="9"/>
      <c r="AF12" s="9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customFormat="false" ht="14.45" hidden="false" customHeight="true" outlineLevel="0" collapsed="false">
      <c r="B13" s="21" t="s">
        <v>11</v>
      </c>
      <c r="C13" s="22"/>
      <c r="D13" s="23" t="n">
        <v>656</v>
      </c>
      <c r="E13" s="24" t="n">
        <v>7.64568764568765</v>
      </c>
      <c r="F13" s="22"/>
      <c r="G13" s="23" t="n">
        <v>569</v>
      </c>
      <c r="H13" s="24" t="n">
        <v>6.95004275070233</v>
      </c>
      <c r="I13" s="22"/>
      <c r="J13" s="23" t="n">
        <v>1530</v>
      </c>
      <c r="K13" s="24" t="n">
        <v>11.2096124258187</v>
      </c>
      <c r="L13" s="22"/>
      <c r="M13" s="23" t="n">
        <v>660</v>
      </c>
      <c r="N13" s="24" t="n">
        <v>7.1997381913385</v>
      </c>
      <c r="O13" s="22"/>
      <c r="P13" s="23" t="n">
        <v>496</v>
      </c>
      <c r="Q13" s="24" t="n">
        <v>5.43680806752165</v>
      </c>
      <c r="R13" s="0"/>
      <c r="S13" s="25" t="n">
        <v>24.8</v>
      </c>
      <c r="T13" s="0"/>
      <c r="U13" s="26"/>
      <c r="V13" s="0"/>
      <c r="W13" s="0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customFormat="false" ht="14.45" hidden="false" customHeight="true" outlineLevel="0" collapsed="false">
      <c r="B14" s="21" t="s">
        <v>12</v>
      </c>
      <c r="C14" s="22"/>
      <c r="D14" s="23" t="n">
        <v>1048</v>
      </c>
      <c r="E14" s="24" t="n">
        <v>12.2144522144522</v>
      </c>
      <c r="F14" s="22"/>
      <c r="G14" s="23" t="n">
        <v>888</v>
      </c>
      <c r="H14" s="24" t="n">
        <v>10.8464639061927</v>
      </c>
      <c r="I14" s="22"/>
      <c r="J14" s="23" t="n">
        <v>1969</v>
      </c>
      <c r="K14" s="24" t="n">
        <v>14.4259652721811</v>
      </c>
      <c r="L14" s="22"/>
      <c r="M14" s="23" t="n">
        <v>968</v>
      </c>
      <c r="N14" s="24" t="n">
        <v>10.5596160139631</v>
      </c>
      <c r="O14" s="22"/>
      <c r="P14" s="23" t="n">
        <v>1031</v>
      </c>
      <c r="Q14" s="24" t="n">
        <v>11.3011070919654</v>
      </c>
      <c r="R14" s="0"/>
      <c r="S14" s="30" t="n">
        <v>6.50826446280992</v>
      </c>
      <c r="T14" s="0"/>
      <c r="U14" s="2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customFormat="false" ht="14.45" hidden="false" customHeight="true" outlineLevel="0" collapsed="false">
      <c r="B15" s="21" t="s">
        <v>13</v>
      </c>
      <c r="C15" s="22"/>
      <c r="D15" s="38" t="n">
        <v>1194</v>
      </c>
      <c r="E15" s="24" t="n">
        <v>13.9160839160839</v>
      </c>
      <c r="F15" s="22"/>
      <c r="G15" s="38" t="n">
        <v>1124</v>
      </c>
      <c r="H15" s="24" t="n">
        <v>13.7290826920728</v>
      </c>
      <c r="I15" s="22"/>
      <c r="J15" s="38" t="n">
        <v>2018</v>
      </c>
      <c r="K15" s="24" t="n">
        <v>14.7849659315701</v>
      </c>
      <c r="L15" s="22"/>
      <c r="M15" s="38" t="n">
        <v>1236</v>
      </c>
      <c r="N15" s="24" t="n">
        <v>13.4831460674157</v>
      </c>
      <c r="O15" s="22"/>
      <c r="P15" s="38" t="n">
        <v>1195</v>
      </c>
      <c r="Q15" s="24" t="n">
        <v>13.0987613723556</v>
      </c>
      <c r="R15" s="0"/>
      <c r="S15" s="25" t="n">
        <v>3.3</v>
      </c>
      <c r="T15" s="0"/>
      <c r="U15" s="26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customFormat="false" ht="14.45" hidden="false" customHeight="true" outlineLevel="0" collapsed="false">
      <c r="B16" s="21" t="s">
        <v>14</v>
      </c>
      <c r="C16" s="22"/>
      <c r="D16" s="23" t="n">
        <v>1233</v>
      </c>
      <c r="E16" s="24" t="n">
        <v>14.3706293706294</v>
      </c>
      <c r="F16" s="22"/>
      <c r="G16" s="23" t="n">
        <v>1206</v>
      </c>
      <c r="H16" s="24" t="n">
        <v>14.7306705753023</v>
      </c>
      <c r="I16" s="22"/>
      <c r="J16" s="23" t="n">
        <v>1831</v>
      </c>
      <c r="K16" s="24" t="n">
        <v>13.4149021906367</v>
      </c>
      <c r="L16" s="22"/>
      <c r="M16" s="23" t="n">
        <v>1265</v>
      </c>
      <c r="N16" s="24" t="n">
        <v>13.7994982000655</v>
      </c>
      <c r="O16" s="22"/>
      <c r="P16" s="23" t="n">
        <v>1233</v>
      </c>
      <c r="Q16" s="24" t="n">
        <v>13.5152910226899</v>
      </c>
      <c r="R16" s="0"/>
      <c r="S16" s="25" t="n">
        <v>2.5</v>
      </c>
      <c r="T16" s="0"/>
      <c r="U16" s="26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customFormat="false" ht="14.45" hidden="false" customHeight="true" outlineLevel="0" collapsed="false">
      <c r="B17" s="21" t="s">
        <v>15</v>
      </c>
      <c r="C17" s="22"/>
      <c r="D17" s="23" t="n">
        <v>3288</v>
      </c>
      <c r="E17" s="24" t="n">
        <v>38.3216783216783</v>
      </c>
      <c r="F17" s="22"/>
      <c r="G17" s="23" t="n">
        <v>3320</v>
      </c>
      <c r="H17" s="24" t="n">
        <v>40.5520947844143</v>
      </c>
      <c r="I17" s="22"/>
      <c r="J17" s="23" t="n">
        <v>4708</v>
      </c>
      <c r="K17" s="24" t="n">
        <v>34.4933694776174</v>
      </c>
      <c r="L17" s="22"/>
      <c r="M17" s="23" t="n">
        <v>3559</v>
      </c>
      <c r="N17" s="24" t="n">
        <v>38.8240427620814</v>
      </c>
      <c r="O17" s="22"/>
      <c r="P17" s="23" t="n">
        <v>3615</v>
      </c>
      <c r="Q17" s="24" t="n">
        <v>39.6251233146991</v>
      </c>
      <c r="R17" s="0"/>
      <c r="S17" s="30" t="n">
        <v>1.57347569542006</v>
      </c>
      <c r="T17" s="0"/>
      <c r="U17" s="26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customFormat="false" ht="14.45" hidden="false" customHeight="true" outlineLevel="0" collapsed="false">
      <c r="B18" s="21" t="s">
        <v>16</v>
      </c>
      <c r="C18" s="22"/>
      <c r="D18" s="38" t="n">
        <v>1161</v>
      </c>
      <c r="E18" s="24" t="n">
        <v>13.5314685314685</v>
      </c>
      <c r="F18" s="22"/>
      <c r="G18" s="38" t="n">
        <v>1080</v>
      </c>
      <c r="H18" s="24" t="n">
        <v>13.1916452913155</v>
      </c>
      <c r="I18" s="22"/>
      <c r="J18" s="38" t="n">
        <v>1593</v>
      </c>
      <c r="K18" s="24" t="n">
        <v>11.671184702176</v>
      </c>
      <c r="L18" s="22"/>
      <c r="M18" s="38" t="n">
        <v>1479</v>
      </c>
      <c r="N18" s="24" t="n">
        <v>16.1339587651358</v>
      </c>
      <c r="O18" s="22"/>
      <c r="P18" s="38" t="n">
        <v>1553</v>
      </c>
      <c r="Q18" s="24" t="n">
        <v>17.0229091307684</v>
      </c>
      <c r="R18" s="0"/>
      <c r="S18" s="30" t="n">
        <v>5.00338066260987</v>
      </c>
      <c r="T18" s="0"/>
      <c r="U18" s="26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customFormat="false" ht="15.95" hidden="false" customHeight="true" outlineLevel="0" collapsed="false">
      <c r="B19" s="31" t="s">
        <v>9</v>
      </c>
      <c r="C19" s="32"/>
      <c r="D19" s="39" t="n">
        <v>8580</v>
      </c>
      <c r="E19" s="34" t="n">
        <v>100</v>
      </c>
      <c r="F19" s="32"/>
      <c r="G19" s="39" t="n">
        <v>8187</v>
      </c>
      <c r="H19" s="24" t="n">
        <v>100</v>
      </c>
      <c r="I19" s="32"/>
      <c r="J19" s="39" t="n">
        <v>13649</v>
      </c>
      <c r="K19" s="24" t="n">
        <v>100</v>
      </c>
      <c r="L19" s="32"/>
      <c r="M19" s="39" t="n">
        <v>9167</v>
      </c>
      <c r="N19" s="24" t="n">
        <v>100</v>
      </c>
      <c r="O19" s="32"/>
      <c r="P19" s="39" t="n">
        <v>9123</v>
      </c>
      <c r="Q19" s="24" t="n">
        <v>100</v>
      </c>
      <c r="R19" s="0"/>
      <c r="S19" s="25" t="n">
        <v>0.5</v>
      </c>
      <c r="T19" s="0"/>
      <c r="U19" s="26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customFormat="false" ht="8.25" hidden="false" customHeight="true" outlineLevel="0" collapsed="false">
      <c r="B20" s="40"/>
      <c r="C20" s="41"/>
      <c r="D20" s="0"/>
      <c r="E20" s="0"/>
      <c r="F20" s="42"/>
      <c r="G20" s="0"/>
      <c r="H20" s="0"/>
      <c r="I20" s="42"/>
      <c r="J20" s="0"/>
      <c r="K20" s="0"/>
      <c r="L20" s="42"/>
      <c r="M20" s="0"/>
      <c r="N20" s="0"/>
      <c r="O20" s="42"/>
      <c r="P20" s="0"/>
      <c r="Q20" s="0"/>
      <c r="R20" s="0"/>
      <c r="S20" s="43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B21" s="15" t="s">
        <v>17</v>
      </c>
      <c r="C21" s="41"/>
      <c r="D21" s="0"/>
      <c r="E21" s="0"/>
      <c r="F21" s="42"/>
      <c r="G21" s="0"/>
      <c r="H21" s="0"/>
      <c r="I21" s="42"/>
      <c r="J21" s="0"/>
      <c r="K21" s="0"/>
      <c r="L21" s="42"/>
      <c r="M21" s="0"/>
      <c r="N21" s="0"/>
      <c r="O21" s="42"/>
      <c r="P21" s="0"/>
      <c r="Q21" s="0"/>
      <c r="R21" s="0"/>
      <c r="S21" s="43"/>
      <c r="T21" s="0"/>
      <c r="U21" s="26"/>
      <c r="V21" s="0"/>
      <c r="W21" s="0"/>
      <c r="X21" s="44"/>
      <c r="Y21" s="0"/>
    </row>
    <row r="22" s="45" customFormat="true" ht="14.45" hidden="false" customHeight="true" outlineLevel="0" collapsed="false">
      <c r="B22" s="46" t="s">
        <v>18</v>
      </c>
      <c r="C22" s="47" t="n">
        <v>431</v>
      </c>
      <c r="D22" s="23" t="n">
        <v>182</v>
      </c>
      <c r="E22" s="24" t="n">
        <v>2.12121212121212</v>
      </c>
      <c r="F22" s="42" t="e">
        <f aca="false"/>
        <v>#DIV/0!</v>
      </c>
      <c r="G22" s="23" t="n">
        <v>126</v>
      </c>
      <c r="H22" s="24" t="n">
        <v>1.53902528398681</v>
      </c>
      <c r="I22" s="42" t="e">
        <f aca="false"/>
        <v>#DIV/0!</v>
      </c>
      <c r="J22" s="23" t="n">
        <v>158</v>
      </c>
      <c r="K22" s="24" t="n">
        <v>1.15759396292769</v>
      </c>
      <c r="L22" s="42" t="e">
        <f aca="false"/>
        <v>#DIV/0!</v>
      </c>
      <c r="M22" s="23" t="n">
        <v>139</v>
      </c>
      <c r="N22" s="24" t="n">
        <v>1.5163084978728</v>
      </c>
      <c r="O22" s="42" t="e">
        <f aca="false"/>
        <v>#DIV/0!</v>
      </c>
      <c r="P22" s="23" t="n">
        <v>132</v>
      </c>
      <c r="Q22" s="24" t="n">
        <v>1.44689246958237</v>
      </c>
      <c r="R22" s="0"/>
      <c r="S22" s="25" t="n">
        <v>5</v>
      </c>
      <c r="T22" s="0"/>
      <c r="U22" s="26"/>
      <c r="V22" s="0"/>
      <c r="W22" s="0"/>
      <c r="X22" s="44"/>
      <c r="Y22" s="0"/>
    </row>
    <row r="23" s="45" customFormat="true" ht="14.45" hidden="false" customHeight="true" outlineLevel="0" collapsed="false">
      <c r="B23" s="46" t="s">
        <v>19</v>
      </c>
      <c r="C23" s="47" t="n">
        <v>1555</v>
      </c>
      <c r="D23" s="23" t="n">
        <v>1886</v>
      </c>
      <c r="E23" s="24" t="n">
        <v>21.981351981352</v>
      </c>
      <c r="F23" s="42" t="e">
        <f aca="false"/>
        <v>#DIV/0!</v>
      </c>
      <c r="G23" s="23" t="n">
        <v>1821</v>
      </c>
      <c r="H23" s="24" t="n">
        <v>22.2425796995236</v>
      </c>
      <c r="I23" s="42" t="e">
        <f aca="false"/>
        <v>#DIV/0!</v>
      </c>
      <c r="J23" s="23" t="n">
        <v>3385</v>
      </c>
      <c r="K23" s="24" t="n">
        <v>24.8003516741153</v>
      </c>
      <c r="L23" s="42" t="e">
        <f aca="false"/>
        <v>#DIV/0!</v>
      </c>
      <c r="M23" s="23" t="n">
        <v>2078</v>
      </c>
      <c r="N23" s="24" t="n">
        <v>22.668266608487</v>
      </c>
      <c r="O23" s="42" t="e">
        <f aca="false"/>
        <v>#DIV/0!</v>
      </c>
      <c r="P23" s="23" t="n">
        <v>2085</v>
      </c>
      <c r="Q23" s="24" t="n">
        <v>22.8543242354489</v>
      </c>
      <c r="R23" s="0"/>
      <c r="S23" s="30" t="n">
        <v>0.336862367661213</v>
      </c>
      <c r="U23" s="26"/>
      <c r="V23" s="48"/>
      <c r="W23" s="47"/>
      <c r="X23" s="44"/>
    </row>
    <row r="24" s="45" customFormat="true" ht="14.45" hidden="false" customHeight="true" outlineLevel="0" collapsed="false">
      <c r="B24" s="46" t="s">
        <v>20</v>
      </c>
      <c r="C24" s="47" t="n">
        <v>19677</v>
      </c>
      <c r="D24" s="23" t="n">
        <v>6512</v>
      </c>
      <c r="E24" s="24" t="n">
        <v>75.8974358974359</v>
      </c>
      <c r="F24" s="42" t="e">
        <f aca="false"/>
        <v>#DIV/0!</v>
      </c>
      <c r="G24" s="23" t="n">
        <v>6240</v>
      </c>
      <c r="H24" s="24" t="n">
        <v>76.2183950164896</v>
      </c>
      <c r="I24" s="42" t="e">
        <f aca="false"/>
        <v>#DIV/0!</v>
      </c>
      <c r="J24" s="23" t="n">
        <v>10106</v>
      </c>
      <c r="K24" s="24" t="n">
        <v>74.042054362957</v>
      </c>
      <c r="L24" s="42" t="e">
        <f aca="false"/>
        <v>#DIV/0!</v>
      </c>
      <c r="M24" s="23" t="n">
        <v>6950</v>
      </c>
      <c r="N24" s="24" t="n">
        <v>75.8154248936402</v>
      </c>
      <c r="O24" s="42" t="e">
        <f aca="false"/>
        <v>#DIV/0!</v>
      </c>
      <c r="P24" s="23" t="n">
        <v>6906</v>
      </c>
      <c r="Q24" s="24" t="n">
        <v>75.6987832949688</v>
      </c>
      <c r="R24" s="0"/>
      <c r="S24" s="25" t="n">
        <v>0.6</v>
      </c>
      <c r="U24" s="26"/>
      <c r="V24" s="48"/>
      <c r="W24" s="47"/>
      <c r="X24" s="44"/>
    </row>
    <row r="25" s="45" customFormat="true" ht="15.95" hidden="false" customHeight="true" outlineLevel="0" collapsed="false">
      <c r="B25" s="46" t="s">
        <v>9</v>
      </c>
      <c r="C25" s="49" t="n">
        <v>21663</v>
      </c>
      <c r="D25" s="23" t="n">
        <v>8580</v>
      </c>
      <c r="E25" s="24" t="n">
        <v>100</v>
      </c>
      <c r="F25" s="42" t="e">
        <f aca="false"/>
        <v>#DIV/0!</v>
      </c>
      <c r="G25" s="23" t="n">
        <v>8187</v>
      </c>
      <c r="H25" s="24" t="n">
        <v>100</v>
      </c>
      <c r="I25" s="42" t="e">
        <f aca="false"/>
        <v>#DIV/0!</v>
      </c>
      <c r="J25" s="23" t="n">
        <v>13649</v>
      </c>
      <c r="K25" s="50" t="n">
        <v>100</v>
      </c>
      <c r="L25" s="42" t="e">
        <f aca="false"/>
        <v>#DIV/0!</v>
      </c>
      <c r="M25" s="23" t="n">
        <v>9167</v>
      </c>
      <c r="N25" s="50" t="n">
        <v>100</v>
      </c>
      <c r="O25" s="42" t="e">
        <f aca="false"/>
        <v>#DIV/0!</v>
      </c>
      <c r="P25" s="23" t="n">
        <v>9123</v>
      </c>
      <c r="Q25" s="50" t="n">
        <v>100</v>
      </c>
      <c r="R25" s="51"/>
      <c r="S25" s="25" t="n">
        <v>0.5</v>
      </c>
      <c r="U25" s="26"/>
      <c r="V25" s="48"/>
      <c r="W25" s="52"/>
      <c r="X25" s="53"/>
    </row>
    <row r="26" customFormat="false" ht="3.75" hidden="false" customHeight="true" outlineLevel="0" collapsed="false">
      <c r="B26" s="54"/>
      <c r="C26" s="55"/>
      <c r="D26" s="56"/>
      <c r="E26" s="56"/>
      <c r="F26" s="55"/>
      <c r="G26" s="56"/>
      <c r="H26" s="56"/>
      <c r="I26" s="55"/>
      <c r="J26" s="56"/>
      <c r="K26" s="56"/>
      <c r="L26" s="55"/>
      <c r="M26" s="56"/>
      <c r="N26" s="56"/>
      <c r="O26" s="55"/>
      <c r="P26" s="56"/>
      <c r="Q26" s="56"/>
      <c r="R26" s="57"/>
      <c r="S26" s="5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customFormat="false" ht="19.9" hidden="false" customHeight="true" outlineLevel="0" collapsed="false">
      <c r="F27" s="58"/>
      <c r="I27" s="58"/>
      <c r="L27" s="58"/>
      <c r="O27" s="58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customFormat="false" ht="19.9" hidden="false" customHeight="true" outlineLevel="0" collapsed="false">
      <c r="B28" s="59" t="s">
        <v>2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9.9" hidden="false" customHeight="true" outlineLevel="0" collapsed="false">
      <c r="B29" s="60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61"/>
      <c r="Q29" s="4"/>
    </row>
    <row r="30" customFormat="false" ht="19.9" hidden="false" customHeight="true" outlineLevel="0" collapsed="false">
      <c r="B30" s="60"/>
      <c r="D30" s="4"/>
      <c r="E30" s="4"/>
      <c r="F30" s="4"/>
      <c r="G30" s="4"/>
      <c r="H30" s="4"/>
      <c r="I30" s="4"/>
      <c r="J30" s="4"/>
      <c r="K30" s="4"/>
      <c r="L30" s="4"/>
      <c r="M30" s="23"/>
      <c r="N30" s="4"/>
      <c r="O30" s="4"/>
      <c r="P30" s="23"/>
      <c r="Q30" s="4"/>
      <c r="T30" s="28"/>
      <c r="U30" s="28"/>
      <c r="AA30" s="28"/>
      <c r="AB30" s="28"/>
      <c r="AC30" s="28"/>
    </row>
    <row r="31" customFormat="false" ht="19.9" hidden="false" customHeight="true" outlineLevel="0" collapsed="false">
      <c r="B31" s="1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23"/>
      <c r="N31" s="36"/>
      <c r="O31" s="36"/>
      <c r="P31" s="23"/>
      <c r="Q31" s="36"/>
      <c r="S31" s="36"/>
      <c r="T31" s="28"/>
      <c r="U31" s="0"/>
      <c r="V31" s="0"/>
      <c r="W31" s="0"/>
      <c r="X31" s="0"/>
      <c r="Y31" s="0"/>
      <c r="Z31" s="0"/>
      <c r="AA31" s="0"/>
      <c r="AB31" s="28"/>
      <c r="AC31" s="28"/>
    </row>
    <row r="32" customFormat="false" ht="19.9" hidden="false" customHeight="true" outlineLevel="0" collapsed="false">
      <c r="B32" s="62"/>
      <c r="C32" s="36"/>
      <c r="D32" s="28"/>
      <c r="E32" s="28"/>
      <c r="F32" s="28"/>
      <c r="G32" s="28"/>
      <c r="H32" s="28"/>
      <c r="I32" s="28"/>
      <c r="J32" s="28"/>
      <c r="K32" s="28"/>
      <c r="L32" s="28"/>
      <c r="M32" s="38"/>
      <c r="N32" s="28"/>
      <c r="O32" s="28"/>
      <c r="P32" s="38"/>
      <c r="Q32" s="28"/>
      <c r="S32" s="36"/>
      <c r="T32" s="28"/>
      <c r="U32" s="0"/>
      <c r="V32" s="0"/>
      <c r="W32" s="0"/>
      <c r="X32" s="0"/>
      <c r="Y32" s="0"/>
      <c r="Z32" s="0"/>
      <c r="AA32" s="0"/>
      <c r="AB32" s="28"/>
      <c r="AC32" s="28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3"/>
      <c r="N33" s="0"/>
      <c r="O33" s="0"/>
      <c r="P33" s="23"/>
      <c r="Q33" s="0"/>
      <c r="R33" s="0"/>
      <c r="S33" s="0"/>
      <c r="T33" s="63"/>
      <c r="U33" s="0"/>
      <c r="V33" s="0"/>
      <c r="W33" s="0"/>
      <c r="X33" s="0"/>
      <c r="Y33" s="0"/>
      <c r="Z33" s="0"/>
      <c r="AA33" s="0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23"/>
      <c r="N34" s="0"/>
      <c r="O34" s="0"/>
      <c r="P34" s="23"/>
      <c r="Q34" s="0"/>
      <c r="R34" s="0"/>
      <c r="S34" s="0"/>
      <c r="T34" s="63"/>
      <c r="U34" s="0"/>
      <c r="V34" s="0"/>
      <c r="W34" s="0"/>
      <c r="X34" s="0"/>
      <c r="Y34" s="0"/>
      <c r="Z34" s="0"/>
      <c r="AA34" s="0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38"/>
      <c r="N35" s="0"/>
      <c r="O35" s="0"/>
      <c r="P35" s="38"/>
      <c r="Q35" s="0"/>
      <c r="R35" s="0"/>
      <c r="S35" s="0"/>
      <c r="T35" s="28"/>
      <c r="U35" s="28"/>
      <c r="V35" s="4"/>
      <c r="W35" s="4"/>
      <c r="X35" s="4"/>
      <c r="Y35" s="4"/>
      <c r="Z35" s="4"/>
      <c r="AA35" s="28"/>
      <c r="AB35" s="28"/>
      <c r="AC35" s="28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28"/>
      <c r="U36" s="28"/>
      <c r="V36" s="4"/>
      <c r="W36" s="4"/>
      <c r="X36" s="4"/>
      <c r="Y36" s="4"/>
      <c r="Z36" s="4"/>
      <c r="AA36" s="28"/>
      <c r="AB36" s="28"/>
      <c r="AC36" s="28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9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</sheetData>
  <mergeCells count="6">
    <mergeCell ref="B1:S1"/>
    <mergeCell ref="D4:E4"/>
    <mergeCell ref="G4:H4"/>
    <mergeCell ref="J4:K4"/>
    <mergeCell ref="M4:N4"/>
    <mergeCell ref="P4:Q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5:28:41Z</dcterms:created>
  <dc:creator>cc</dc:creator>
  <dc:description/>
  <dc:language>en-US</dc:language>
  <cp:lastModifiedBy>Corrado Rattin</cp:lastModifiedBy>
  <cp:lastPrinted>2019-04-04T09:38:25Z</cp:lastPrinted>
  <dcterms:modified xsi:type="dcterms:W3CDTF">2019-04-04T09:38:32Z</dcterms:modified>
  <cp:revision>0</cp:revision>
  <dc:subject/>
  <dc:title/>
</cp:coreProperties>
</file>